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ns Calc" sheetId="1" state="visible" r:id="rId2"/>
    <sheet name="Daily Schedule" sheetId="2" state="visible" r:id="rId3"/>
    <sheet name="Calendar" sheetId="3" state="visible" r:id="rId4"/>
  </sheets>
  <definedNames>
    <definedName function="false" hidden="false" localSheetId="1" name="_xlnm.Print_Area" vbProcedure="false">'Daily Schedule'!$A$1:$N$63</definedName>
    <definedName function="false" hidden="false" localSheetId="0" name="_xlnm.Print_Area" vbProcedure="false">'Mins Calc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Woodlake Elementary K-6</t>
  </si>
  <si>
    <t xml:space="preserve">INSTRUCTIONAL MINUTES FOR 2023-2024</t>
  </si>
  <si>
    <t xml:space="preserve">Type of Day</t>
  </si>
  <si>
    <t xml:space="preserve">Number
of Days</t>
  </si>
  <si>
    <t xml:space="preserve">Minutes</t>
  </si>
  <si>
    <t xml:space="preserve">Total
Minutes</t>
  </si>
  <si>
    <t xml:space="preserve">Regular/CAASPP K-6th</t>
  </si>
  <si>
    <t xml:space="preserve">Early Out Wednesday K-6th</t>
  </si>
  <si>
    <t xml:space="preserve">Minimum Days K-6th </t>
  </si>
  <si>
    <t xml:space="preserve">Shortened Days K-6th</t>
  </si>
  <si>
    <t xml:space="preserve">Total  (180 Days)</t>
  </si>
  <si>
    <t xml:space="preserve">Min. Minute Requirement</t>
  </si>
  <si>
    <t xml:space="preserve">Minutes Over</t>
  </si>
  <si>
    <t xml:space="preserve">LEGAL REQUIREMENTS</t>
  </si>
  <si>
    <t xml:space="preserve">KINDERGARTEN</t>
  </si>
  <si>
    <t xml:space="preserve">GRADES 1-3</t>
  </si>
  <si>
    <t xml:space="preserve">GRADES 4-8</t>
  </si>
  <si>
    <t xml:space="preserve">Directions:</t>
  </si>
  <si>
    <r>
      <rPr>
        <sz val="10"/>
        <rFont val="Calibri"/>
        <family val="2"/>
      </rPr>
      <t xml:space="preserve">● </t>
    </r>
    <r>
      <rPr>
        <sz val="10"/>
        <rFont val="Arial"/>
        <family val="2"/>
      </rPr>
      <t xml:space="preserve">Enter total number of school days and minutes for Regular days, late Wednesdays, Minimum, Shortened day's, A &amp; B schedules and any irregular day.</t>
    </r>
  </si>
  <si>
    <r>
      <rPr>
        <sz val="10"/>
        <rFont val="Calibri"/>
        <family val="2"/>
      </rPr>
      <t xml:space="preserve">● </t>
    </r>
    <r>
      <rPr>
        <sz val="10"/>
        <rFont val="Arial"/>
        <family val="2"/>
      </rPr>
      <t xml:space="preserve">Total minutes will automatically calculate, but make sure they are calculating correctly!</t>
    </r>
  </si>
  <si>
    <r>
      <rPr>
        <sz val="10"/>
        <rFont val="Calibri"/>
        <family val="2"/>
      </rPr>
      <t xml:space="preserve">● </t>
    </r>
    <r>
      <rPr>
        <sz val="10"/>
        <rFont val="Arial"/>
        <family val="0"/>
      </rPr>
      <t xml:space="preserve">Make sure for every schedule difference there is a line for it on the school minutes</t>
    </r>
  </si>
  <si>
    <r>
      <rPr>
        <sz val="10"/>
        <rFont val="Calibri"/>
        <family val="2"/>
      </rPr>
      <t xml:space="preserve">●</t>
    </r>
    <r>
      <rPr>
        <sz val="10"/>
        <rFont val="Arial"/>
        <family val="2"/>
      </rPr>
      <t xml:space="preserve"> When counting minutes make sure you do not count lunch or breaks</t>
    </r>
  </si>
  <si>
    <t xml:space="preserve">2023-2024 Woodlake Elementary</t>
  </si>
  <si>
    <t xml:space="preserve">Regular Schedule</t>
  </si>
  <si>
    <t xml:space="preserve">Regular/Schedule (M, T, T, and F) </t>
  </si>
  <si>
    <t xml:space="preserve">Start Time</t>
  </si>
  <si>
    <t xml:space="preserve">Instruction</t>
  </si>
  <si>
    <t xml:space="preserve"> Recess</t>
  </si>
  <si>
    <t xml:space="preserve">PE</t>
  </si>
  <si>
    <t xml:space="preserve">Lunch &amp; Recess</t>
  </si>
  <si>
    <t xml:space="preserve">Recess</t>
  </si>
  <si>
    <t xml:space="preserve">End Time</t>
  </si>
  <si>
    <t xml:space="preserve">Instr Min</t>
  </si>
  <si>
    <t xml:space="preserve">7:30-9:30</t>
  </si>
  <si>
    <t xml:space="preserve">9:30-9:40</t>
  </si>
  <si>
    <t xml:space="preserve">9:40-11:20</t>
  </si>
  <si>
    <t xml:space="preserve">11:20 -12:05</t>
  </si>
  <si>
    <t xml:space="preserve">12:05-1:00</t>
  </si>
  <si>
    <t xml:space="preserve">1:00-1:15</t>
  </si>
  <si>
    <t xml:space="preserve">1:15-2:12</t>
  </si>
  <si>
    <t xml:space="preserve">Kindergarten</t>
  </si>
  <si>
    <t xml:space="preserve">9:40-10:50</t>
  </si>
  <si>
    <t xml:space="preserve">10:50 -11:35</t>
  </si>
  <si>
    <t xml:space="preserve">11:35-1:00</t>
  </si>
  <si>
    <t xml:space="preserve">Grade 1</t>
  </si>
  <si>
    <t xml:space="preserve">Grade 2</t>
  </si>
  <si>
    <t xml:space="preserve">Grade 3</t>
  </si>
  <si>
    <t xml:space="preserve">7:30-9:10</t>
  </si>
  <si>
    <t xml:space="preserve">9:10 - 9:20</t>
  </si>
  <si>
    <t xml:space="preserve">9:20-10:20 </t>
  </si>
  <si>
    <t xml:space="preserve">10:20-11:05</t>
  </si>
  <si>
    <t xml:space="preserve">11:05-12:35</t>
  </si>
  <si>
    <t xml:space="preserve">12:35-12:50</t>
  </si>
  <si>
    <t xml:space="preserve">12:50-2:12</t>
  </si>
  <si>
    <t xml:space="preserve">Grade 4</t>
  </si>
  <si>
    <t xml:space="preserve">Grade 5</t>
  </si>
  <si>
    <t xml:space="preserve">Grade 6</t>
  </si>
  <si>
    <t xml:space="preserve">Early Release Wednesday</t>
  </si>
  <si>
    <t xml:space="preserve">Early Out Wednesday Schedule </t>
  </si>
  <si>
    <t xml:space="preserve">9:30-9:47</t>
  </si>
  <si>
    <t xml:space="preserve">9:47-11:20</t>
  </si>
  <si>
    <t xml:space="preserve">12:05-12:12</t>
  </si>
  <si>
    <t xml:space="preserve">9:47-10:50</t>
  </si>
  <si>
    <t xml:space="preserve">11:35-12:12</t>
  </si>
  <si>
    <t xml:space="preserve">9:10 - 9:27</t>
  </si>
  <si>
    <t xml:space="preserve">9:27-10:20 </t>
  </si>
  <si>
    <t xml:space="preserve">11:05-12:12</t>
  </si>
  <si>
    <t xml:space="preserve">Minimum Schedule</t>
  </si>
  <si>
    <t xml:space="preserve">Minimum Schedule </t>
  </si>
  <si>
    <t xml:space="preserve">9:30-9:50</t>
  </si>
  <si>
    <t xml:space="preserve">9:50-11:20</t>
  </si>
  <si>
    <t xml:space="preserve">12:05-12:42</t>
  </si>
  <si>
    <t xml:space="preserve">9:50-10:50</t>
  </si>
  <si>
    <t xml:space="preserve">10:50-11:35</t>
  </si>
  <si>
    <t xml:space="preserve">11:35-12:42</t>
  </si>
  <si>
    <t xml:space="preserve">7:30-9:05</t>
  </si>
  <si>
    <t xml:space="preserve">9:05-9:25</t>
  </si>
  <si>
    <t xml:space="preserve">9:25-10:20 </t>
  </si>
  <si>
    <t xml:space="preserve">11:05-12:42</t>
  </si>
  <si>
    <t xml:space="preserve">Shortened Schedule</t>
  </si>
  <si>
    <t xml:space="preserve">9:30-9:45</t>
  </si>
  <si>
    <t xml:space="preserve">9:45-11:20</t>
  </si>
  <si>
    <t xml:space="preserve">12:05-1:12</t>
  </si>
  <si>
    <t xml:space="preserve">9:45-10:50</t>
  </si>
  <si>
    <t xml:space="preserve">11:35-1:12</t>
  </si>
  <si>
    <t xml:space="preserve">9:10 - 9:25</t>
  </si>
  <si>
    <t xml:space="preserve">11:05-1:12</t>
  </si>
  <si>
    <t xml:space="preserve">Updated Calendar with changes approved by MOU will be added as soon as we receive the revised calendar.</t>
  </si>
  <si>
    <t xml:space="preserve">MOU - 6/5/24 will be an Early Release day, not a mininum da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\ AM/PM"/>
    <numFmt numFmtId="167" formatCode="[$-409]h:m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4"/>
      <color rgb="FFC0C0C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0760</xdr:rowOff>
    </xdr:from>
    <xdr:to>
      <xdr:col>1</xdr:col>
      <xdr:colOff>953640</xdr:colOff>
      <xdr:row>0</xdr:row>
      <xdr:rowOff>610560</xdr:rowOff>
    </xdr:to>
    <xdr:pic>
      <xdr:nvPicPr>
        <xdr:cNvPr id="0" name="Picture 1" descr="TRUSD"/>
        <xdr:cNvPicPr/>
      </xdr:nvPicPr>
      <xdr:blipFill>
        <a:blip r:embed="rId1"/>
        <a:stretch/>
      </xdr:blipFill>
      <xdr:spPr>
        <a:xfrm>
          <a:off x="2472840" y="50760"/>
          <a:ext cx="95364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50040</xdr:rowOff>
    </xdr:from>
    <xdr:to>
      <xdr:col>1</xdr:col>
      <xdr:colOff>147600</xdr:colOff>
      <xdr:row>0</xdr:row>
      <xdr:rowOff>427320</xdr:rowOff>
    </xdr:to>
    <xdr:pic>
      <xdr:nvPicPr>
        <xdr:cNvPr id="1" name="Picture 1" descr="TRUSD"/>
        <xdr:cNvPicPr/>
      </xdr:nvPicPr>
      <xdr:blipFill>
        <a:blip r:embed="rId1"/>
        <a:stretch/>
      </xdr:blipFill>
      <xdr:spPr>
        <a:xfrm>
          <a:off x="82800" y="50040"/>
          <a:ext cx="101844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1</xdr:col>
      <xdr:colOff>720</xdr:colOff>
      <xdr:row>48</xdr:row>
      <xdr:rowOff>158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14080"/>
          <a:ext cx="7020720" cy="72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08"/>
    <col collapsed="false" customWidth="true" hidden="false" outlineLevel="0" max="2" min="2" style="0" width="13.53"/>
    <col collapsed="false" customWidth="true" hidden="false" outlineLevel="0" max="4" min="3" style="0" width="13.44"/>
  </cols>
  <sheetData>
    <row r="1" customFormat="false" ht="63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4.75" hidden="false" customHeight="true" outlineLevel="0" collapsed="false">
      <c r="A3" s="3"/>
      <c r="B3" s="4"/>
      <c r="C3" s="4"/>
      <c r="D3" s="5"/>
    </row>
    <row r="4" customFormat="false" ht="3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1"/>
    </row>
    <row r="5" customFormat="false" ht="17.5" hidden="false" customHeight="false" outlineLevel="0" collapsed="false">
      <c r="A5" s="12" t="s">
        <v>6</v>
      </c>
      <c r="B5" s="13" t="n">
        <v>140</v>
      </c>
      <c r="C5" s="13" t="n">
        <v>332</v>
      </c>
      <c r="D5" s="14" t="n">
        <f aca="false">B5*C5</f>
        <v>46480</v>
      </c>
      <c r="E5" s="10"/>
    </row>
    <row r="6" customFormat="false" ht="17.5" hidden="false" customHeight="false" outlineLevel="0" collapsed="false">
      <c r="A6" s="12" t="s">
        <v>7</v>
      </c>
      <c r="B6" s="13" t="n">
        <v>37</v>
      </c>
      <c r="C6" s="13" t="n">
        <v>220</v>
      </c>
      <c r="D6" s="14" t="n">
        <f aca="false">B6*C6</f>
        <v>8140</v>
      </c>
      <c r="E6" s="10"/>
    </row>
    <row r="7" customFormat="false" ht="17.5" hidden="false" customHeight="false" outlineLevel="0" collapsed="false">
      <c r="A7" s="12" t="s">
        <v>8</v>
      </c>
      <c r="B7" s="13" t="n">
        <v>2</v>
      </c>
      <c r="C7" s="13" t="n">
        <v>247</v>
      </c>
      <c r="D7" s="14" t="n">
        <f aca="false">B7*C7</f>
        <v>494</v>
      </c>
      <c r="E7" s="10"/>
    </row>
    <row r="8" customFormat="false" ht="17.5" hidden="false" customHeight="false" outlineLevel="0" collapsed="false">
      <c r="A8" s="12" t="s">
        <v>9</v>
      </c>
      <c r="B8" s="13" t="n">
        <v>1</v>
      </c>
      <c r="C8" s="13" t="n">
        <v>282</v>
      </c>
      <c r="D8" s="14" t="n">
        <f aca="false">B8*C8</f>
        <v>282</v>
      </c>
      <c r="E8" s="10"/>
    </row>
    <row r="9" customFormat="false" ht="17.5" hidden="false" customHeight="false" outlineLevel="0" collapsed="false">
      <c r="A9" s="12" t="s">
        <v>10</v>
      </c>
      <c r="B9" s="15" t="n">
        <f aca="false">SUM(B5:B8)</f>
        <v>180</v>
      </c>
      <c r="C9" s="16"/>
      <c r="D9" s="14" t="n">
        <f aca="false">SUM(D5:D8)</f>
        <v>55396</v>
      </c>
      <c r="E9" s="10"/>
    </row>
    <row r="10" customFormat="false" ht="9.75" hidden="false" customHeight="true" outlineLevel="0" collapsed="false">
      <c r="A10" s="12"/>
      <c r="B10" s="15"/>
      <c r="C10" s="17"/>
      <c r="D10" s="14"/>
      <c r="E10" s="10"/>
    </row>
    <row r="11" customFormat="false" ht="17.5" hidden="false" customHeight="false" outlineLevel="0" collapsed="false">
      <c r="A11" s="12" t="s">
        <v>11</v>
      </c>
      <c r="B11" s="15"/>
      <c r="C11" s="18"/>
      <c r="D11" s="14" t="n">
        <v>50400</v>
      </c>
      <c r="E11" s="10"/>
    </row>
    <row r="12" customFormat="false" ht="17.5" hidden="false" customHeight="false" outlineLevel="0" collapsed="false">
      <c r="A12" s="19" t="s">
        <v>12</v>
      </c>
      <c r="B12" s="13"/>
      <c r="C12" s="13"/>
      <c r="D12" s="14" t="n">
        <f aca="false">SUM(D9-D11)</f>
        <v>4996</v>
      </c>
      <c r="E12" s="10"/>
    </row>
    <row r="13" customFormat="false" ht="17.5" hidden="false" customHeight="false" outlineLevel="0" collapsed="false">
      <c r="A13" s="20" t="s">
        <v>13</v>
      </c>
      <c r="B13" s="21"/>
      <c r="C13" s="21"/>
      <c r="D13" s="22"/>
      <c r="E13" s="10"/>
    </row>
    <row r="14" customFormat="false" ht="17.5" hidden="false" customHeight="false" outlineLevel="0" collapsed="false">
      <c r="A14" s="19" t="s">
        <v>14</v>
      </c>
      <c r="B14" s="21"/>
      <c r="C14" s="21"/>
      <c r="D14" s="14" t="n">
        <v>36000</v>
      </c>
      <c r="E14" s="10"/>
    </row>
    <row r="15" customFormat="false" ht="17.5" hidden="false" customHeight="false" outlineLevel="0" collapsed="false">
      <c r="A15" s="12" t="s">
        <v>15</v>
      </c>
      <c r="B15" s="21"/>
      <c r="C15" s="21"/>
      <c r="D15" s="14" t="n">
        <v>50400</v>
      </c>
      <c r="E15" s="10"/>
    </row>
    <row r="16" customFormat="false" ht="17.5" hidden="false" customHeight="false" outlineLevel="0" collapsed="false">
      <c r="A16" s="23" t="s">
        <v>16</v>
      </c>
      <c r="B16" s="21"/>
      <c r="C16" s="21"/>
      <c r="D16" s="24" t="n">
        <v>54000</v>
      </c>
      <c r="E16" s="10"/>
    </row>
    <row r="17" customFormat="false" ht="13" hidden="false" customHeight="false" outlineLevel="0" collapsed="false">
      <c r="A17" s="25"/>
      <c r="B17" s="26"/>
      <c r="C17" s="26"/>
      <c r="D17" s="27"/>
    </row>
    <row r="18" customFormat="false" ht="12.75" hidden="false" customHeight="true" outlineLevel="0" collapsed="false">
      <c r="A18" s="28"/>
      <c r="B18" s="28"/>
      <c r="C18" s="28"/>
      <c r="D18" s="28"/>
    </row>
    <row r="19" customFormat="false" ht="18.75" hidden="false" customHeight="true" outlineLevel="0" collapsed="false">
      <c r="A19" s="29" t="s">
        <v>17</v>
      </c>
      <c r="B19" s="30"/>
      <c r="C19" s="30"/>
      <c r="D19" s="30"/>
    </row>
    <row r="20" customFormat="false" ht="25.5" hidden="false" customHeight="true" outlineLevel="0" collapsed="false">
      <c r="A20" s="31" t="s">
        <v>18</v>
      </c>
      <c r="B20" s="31"/>
      <c r="C20" s="31"/>
      <c r="D20" s="31"/>
      <c r="E20" s="32"/>
      <c r="F20" s="32"/>
    </row>
    <row r="21" customFormat="false" ht="12.75" hidden="false" customHeight="true" outlineLevel="0" collapsed="false">
      <c r="A21" s="31" t="s">
        <v>19</v>
      </c>
      <c r="B21" s="31"/>
      <c r="C21" s="31"/>
      <c r="D21" s="31"/>
      <c r="E21" s="32"/>
      <c r="F21" s="32"/>
    </row>
    <row r="22" customFormat="false" ht="12.75" hidden="false" customHeight="true" outlineLevel="0" collapsed="false">
      <c r="A22" s="31" t="s">
        <v>20</v>
      </c>
      <c r="B22" s="31"/>
      <c r="C22" s="31"/>
      <c r="D22" s="31"/>
      <c r="E22" s="31"/>
      <c r="F22" s="31"/>
    </row>
    <row r="23" customFormat="false" ht="12.75" hidden="false" customHeight="true" outlineLevel="0" collapsed="false">
      <c r="A23" s="31" t="s">
        <v>21</v>
      </c>
      <c r="B23" s="31"/>
      <c r="C23" s="31"/>
      <c r="D23" s="31"/>
      <c r="E23" s="31"/>
      <c r="F23" s="31"/>
    </row>
    <row r="24" customFormat="false" ht="13" hidden="false" customHeight="false" outlineLevel="0" collapsed="false">
      <c r="A24" s="33"/>
    </row>
  </sheetData>
  <mergeCells count="6">
    <mergeCell ref="A1:D1"/>
    <mergeCell ref="A2:D2"/>
    <mergeCell ref="A20:D20"/>
    <mergeCell ref="A21:D21"/>
    <mergeCell ref="A22:F22"/>
    <mergeCell ref="A23:F23"/>
  </mergeCells>
  <printOptions headings="false" gridLines="false" gridLinesSet="true" horizontalCentered="true" verticalCentered="false"/>
  <pageMargins left="1.2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K56" activeCellId="0" sqref="K56:K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34" width="7.62"/>
    <col collapsed="false" customWidth="true" hidden="false" outlineLevel="0" max="3" min="3" style="34" width="10.08"/>
    <col collapsed="false" customWidth="true" hidden="false" outlineLevel="0" max="4" min="4" style="34" width="10.62"/>
    <col collapsed="false" customWidth="true" hidden="false" outlineLevel="0" max="5" min="5" style="34" width="2.9"/>
    <col collapsed="false" customWidth="true" hidden="false" outlineLevel="0" max="6" min="6" style="34" width="11.35"/>
    <col collapsed="false" customWidth="true" hidden="false" outlineLevel="0" max="7" min="7" style="34" width="12.35"/>
    <col collapsed="false" customWidth="true" hidden="false" outlineLevel="0" max="8" min="8" style="34" width="10.53"/>
    <col collapsed="false" customWidth="true" hidden="false" outlineLevel="0" max="9" min="9" style="34" width="9.9"/>
    <col collapsed="false" customWidth="true" hidden="false" outlineLevel="0" max="10" min="10" style="34" width="2.9"/>
    <col collapsed="false" customWidth="true" hidden="false" outlineLevel="0" max="11" min="11" style="34" width="9.99"/>
    <col collapsed="false" customWidth="true" hidden="false" outlineLevel="0" max="12" min="12" style="34" width="8.9"/>
    <col collapsed="false" customWidth="true" hidden="false" outlineLevel="0" max="13" min="13" style="0" width="6.44"/>
    <col collapsed="false" customWidth="true" hidden="false" outlineLevel="0" max="14" min="14" style="0" width="6.35"/>
    <col collapsed="false" customWidth="true" hidden="false" outlineLevel="0" max="15" min="15" style="35" width="2.62"/>
    <col collapsed="false" customWidth="true" hidden="false" outlineLevel="0" max="16" min="16" style="0" width="6.99"/>
  </cols>
  <sheetData>
    <row r="1" customFormat="false" ht="33.65" hidden="false" customHeight="true" outlineLevel="0" collapsed="false">
      <c r="A1" s="36"/>
      <c r="B1" s="36"/>
      <c r="C1" s="36"/>
      <c r="D1" s="37" t="s">
        <v>22</v>
      </c>
      <c r="E1" s="37"/>
      <c r="F1" s="37"/>
      <c r="G1" s="37"/>
      <c r="H1" s="37"/>
      <c r="I1" s="37"/>
      <c r="J1" s="38"/>
      <c r="K1" s="39"/>
      <c r="L1" s="39"/>
      <c r="M1" s="40"/>
      <c r="N1" s="40"/>
      <c r="O1" s="41"/>
    </row>
    <row r="2" customFormat="false" ht="12.25" hidden="false" customHeight="true" outlineLevel="0" collapsed="false">
      <c r="A2" s="42" t="s">
        <v>23</v>
      </c>
      <c r="B2" s="43"/>
      <c r="C2" s="44"/>
      <c r="D2" s="45" t="s">
        <v>24</v>
      </c>
      <c r="E2" s="45"/>
      <c r="F2" s="45"/>
      <c r="G2" s="45"/>
      <c r="H2" s="45"/>
      <c r="I2" s="45"/>
      <c r="J2" s="46"/>
      <c r="K2" s="43"/>
      <c r="L2" s="47"/>
      <c r="M2" s="48"/>
      <c r="N2" s="49"/>
      <c r="O2" s="50"/>
    </row>
    <row r="3" customFormat="false" ht="12.25" hidden="false" customHeight="true" outlineLevel="0" collapsed="false">
      <c r="A3" s="42"/>
      <c r="B3" s="51" t="s">
        <v>25</v>
      </c>
      <c r="C3" s="52" t="s">
        <v>26</v>
      </c>
      <c r="D3" s="53" t="s">
        <v>27</v>
      </c>
      <c r="E3" s="53" t="s">
        <v>28</v>
      </c>
      <c r="F3" s="53" t="s">
        <v>26</v>
      </c>
      <c r="G3" s="54" t="s">
        <v>29</v>
      </c>
      <c r="H3" s="54" t="s">
        <v>26</v>
      </c>
      <c r="I3" s="54" t="s">
        <v>30</v>
      </c>
      <c r="J3" s="54" t="s">
        <v>28</v>
      </c>
      <c r="K3" s="54" t="s">
        <v>26</v>
      </c>
      <c r="L3" s="39" t="s">
        <v>31</v>
      </c>
      <c r="M3" s="55" t="s">
        <v>32</v>
      </c>
      <c r="N3" s="56" t="s">
        <v>30</v>
      </c>
      <c r="O3" s="57" t="s">
        <v>28</v>
      </c>
    </row>
    <row r="4" customFormat="false" ht="12.25" hidden="false" customHeight="true" outlineLevel="0" collapsed="false">
      <c r="A4" s="58" t="s">
        <v>4</v>
      </c>
      <c r="B4" s="59" t="n">
        <v>0.3125</v>
      </c>
      <c r="C4" s="60" t="s">
        <v>33</v>
      </c>
      <c r="D4" s="61" t="s">
        <v>34</v>
      </c>
      <c r="E4" s="61"/>
      <c r="F4" s="61" t="s">
        <v>35</v>
      </c>
      <c r="G4" s="62" t="s">
        <v>36</v>
      </c>
      <c r="H4" s="63" t="s">
        <v>37</v>
      </c>
      <c r="I4" s="64" t="s">
        <v>38</v>
      </c>
      <c r="J4" s="61"/>
      <c r="K4" s="64" t="s">
        <v>39</v>
      </c>
      <c r="L4" s="65" t="n">
        <v>0.591666666666667</v>
      </c>
      <c r="M4" s="66" t="n">
        <f aca="false">SUM(C5,F5,H5,K5)</f>
        <v>332</v>
      </c>
      <c r="N4" s="67" t="n">
        <f aca="false">SUM(D5,G5,I7)</f>
        <v>70</v>
      </c>
      <c r="O4" s="68"/>
    </row>
    <row r="5" customFormat="false" ht="12.25" hidden="false" customHeight="true" outlineLevel="0" collapsed="false">
      <c r="A5" s="69" t="s">
        <v>40</v>
      </c>
      <c r="B5" s="70"/>
      <c r="C5" s="71" t="n">
        <v>120</v>
      </c>
      <c r="D5" s="72" t="n">
        <v>10</v>
      </c>
      <c r="E5" s="73"/>
      <c r="F5" s="74" t="n">
        <v>100</v>
      </c>
      <c r="G5" s="72" t="n">
        <v>45</v>
      </c>
      <c r="H5" s="74" t="n">
        <v>55</v>
      </c>
      <c r="I5" s="72" t="n">
        <v>15</v>
      </c>
      <c r="J5" s="73"/>
      <c r="K5" s="74" t="n">
        <v>57</v>
      </c>
      <c r="L5" s="75"/>
      <c r="M5" s="66"/>
      <c r="N5" s="67"/>
      <c r="O5" s="68"/>
    </row>
    <row r="6" customFormat="false" ht="12.25" hidden="false" customHeight="true" outlineLevel="0" collapsed="false">
      <c r="A6" s="76" t="s">
        <v>4</v>
      </c>
      <c r="B6" s="59" t="n">
        <v>0.3125</v>
      </c>
      <c r="C6" s="60" t="s">
        <v>33</v>
      </c>
      <c r="D6" s="61" t="s">
        <v>34</v>
      </c>
      <c r="E6" s="61"/>
      <c r="F6" s="61" t="s">
        <v>41</v>
      </c>
      <c r="G6" s="62" t="s">
        <v>42</v>
      </c>
      <c r="H6" s="63" t="s">
        <v>43</v>
      </c>
      <c r="I6" s="64" t="s">
        <v>38</v>
      </c>
      <c r="J6" s="61"/>
      <c r="K6" s="64" t="s">
        <v>39</v>
      </c>
      <c r="L6" s="65" t="n">
        <v>0.591666666666667</v>
      </c>
      <c r="M6" s="66" t="n">
        <f aca="false">SUM(C7,F7,H7,K7)</f>
        <v>332</v>
      </c>
      <c r="N6" s="67" t="n">
        <v>70</v>
      </c>
      <c r="O6" s="68"/>
    </row>
    <row r="7" customFormat="false" ht="12.25" hidden="false" customHeight="true" outlineLevel="0" collapsed="false">
      <c r="A7" s="77" t="s">
        <v>44</v>
      </c>
      <c r="B7" s="70"/>
      <c r="C7" s="71" t="n">
        <v>120</v>
      </c>
      <c r="D7" s="72" t="n">
        <v>10</v>
      </c>
      <c r="E7" s="73"/>
      <c r="F7" s="74" t="n">
        <v>70</v>
      </c>
      <c r="G7" s="72" t="n">
        <v>45</v>
      </c>
      <c r="H7" s="74" t="n">
        <v>85</v>
      </c>
      <c r="I7" s="72" t="n">
        <v>15</v>
      </c>
      <c r="J7" s="73"/>
      <c r="K7" s="74" t="n">
        <v>57</v>
      </c>
      <c r="L7" s="75"/>
      <c r="M7" s="66"/>
      <c r="N7" s="67"/>
      <c r="O7" s="68"/>
    </row>
    <row r="8" customFormat="false" ht="12.25" hidden="false" customHeight="true" outlineLevel="0" collapsed="false">
      <c r="A8" s="78" t="s">
        <v>4</v>
      </c>
      <c r="B8" s="59" t="n">
        <v>0.3125</v>
      </c>
      <c r="C8" s="60" t="s">
        <v>33</v>
      </c>
      <c r="D8" s="61" t="s">
        <v>34</v>
      </c>
      <c r="E8" s="61"/>
      <c r="F8" s="61" t="s">
        <v>41</v>
      </c>
      <c r="G8" s="62" t="s">
        <v>42</v>
      </c>
      <c r="H8" s="63" t="s">
        <v>43</v>
      </c>
      <c r="I8" s="64" t="s">
        <v>38</v>
      </c>
      <c r="J8" s="61"/>
      <c r="K8" s="64" t="s">
        <v>39</v>
      </c>
      <c r="L8" s="65" t="n">
        <v>0.591666666666667</v>
      </c>
      <c r="M8" s="66" t="n">
        <f aca="false">SUM(C9,F9,H9,K9)</f>
        <v>332</v>
      </c>
      <c r="N8" s="67" t="n">
        <f aca="false">SUM(D9,G9,I9)</f>
        <v>70</v>
      </c>
      <c r="O8" s="68"/>
    </row>
    <row r="9" customFormat="false" ht="12.25" hidden="false" customHeight="true" outlineLevel="0" collapsed="false">
      <c r="A9" s="79" t="s">
        <v>45</v>
      </c>
      <c r="B9" s="70"/>
      <c r="C9" s="71" t="n">
        <v>120</v>
      </c>
      <c r="D9" s="72" t="n">
        <v>10</v>
      </c>
      <c r="E9" s="73"/>
      <c r="F9" s="74" t="n">
        <v>70</v>
      </c>
      <c r="G9" s="72" t="n">
        <v>45</v>
      </c>
      <c r="H9" s="74" t="n">
        <v>85</v>
      </c>
      <c r="I9" s="72" t="n">
        <v>15</v>
      </c>
      <c r="J9" s="73"/>
      <c r="K9" s="74" t="n">
        <v>57</v>
      </c>
      <c r="L9" s="75"/>
      <c r="M9" s="66"/>
      <c r="N9" s="67"/>
      <c r="O9" s="68"/>
    </row>
    <row r="10" customFormat="false" ht="12.25" hidden="false" customHeight="true" outlineLevel="0" collapsed="false">
      <c r="A10" s="80" t="s">
        <v>4</v>
      </c>
      <c r="B10" s="59" t="n">
        <v>0.3125</v>
      </c>
      <c r="C10" s="60" t="s">
        <v>33</v>
      </c>
      <c r="D10" s="61" t="s">
        <v>34</v>
      </c>
      <c r="E10" s="61"/>
      <c r="F10" s="61" t="s">
        <v>41</v>
      </c>
      <c r="G10" s="62" t="s">
        <v>42</v>
      </c>
      <c r="H10" s="63" t="s">
        <v>43</v>
      </c>
      <c r="I10" s="64" t="s">
        <v>38</v>
      </c>
      <c r="J10" s="61"/>
      <c r="K10" s="64" t="s">
        <v>39</v>
      </c>
      <c r="L10" s="65" t="n">
        <v>0.591666666666667</v>
      </c>
      <c r="M10" s="66" t="n">
        <f aca="false">SUM(C11,F11,H11,K11)</f>
        <v>332</v>
      </c>
      <c r="N10" s="67" t="n">
        <f aca="false">SUM(D11,G11,I11)</f>
        <v>70</v>
      </c>
      <c r="O10" s="68"/>
    </row>
    <row r="11" customFormat="false" ht="12.25" hidden="false" customHeight="true" outlineLevel="0" collapsed="false">
      <c r="A11" s="77" t="s">
        <v>46</v>
      </c>
      <c r="B11" s="70"/>
      <c r="C11" s="71" t="n">
        <v>120</v>
      </c>
      <c r="D11" s="72" t="n">
        <v>10</v>
      </c>
      <c r="E11" s="73"/>
      <c r="F11" s="74" t="n">
        <v>70</v>
      </c>
      <c r="G11" s="72" t="n">
        <v>45</v>
      </c>
      <c r="H11" s="74" t="n">
        <v>85</v>
      </c>
      <c r="I11" s="72" t="n">
        <v>15</v>
      </c>
      <c r="J11" s="73"/>
      <c r="K11" s="74" t="n">
        <v>57</v>
      </c>
      <c r="L11" s="75"/>
      <c r="M11" s="66"/>
      <c r="N11" s="67"/>
      <c r="O11" s="68"/>
    </row>
    <row r="12" customFormat="false" ht="12.25" hidden="false" customHeight="true" outlineLevel="0" collapsed="false">
      <c r="A12" s="81" t="s">
        <v>4</v>
      </c>
      <c r="B12" s="59" t="n">
        <v>0.3125</v>
      </c>
      <c r="C12" s="60" t="s">
        <v>47</v>
      </c>
      <c r="D12" s="82" t="s">
        <v>48</v>
      </c>
      <c r="E12" s="82"/>
      <c r="F12" s="82" t="s">
        <v>49</v>
      </c>
      <c r="G12" s="83" t="s">
        <v>50</v>
      </c>
      <c r="H12" s="84" t="s">
        <v>51</v>
      </c>
      <c r="I12" s="83" t="s">
        <v>52</v>
      </c>
      <c r="J12" s="82"/>
      <c r="K12" s="83" t="s">
        <v>53</v>
      </c>
      <c r="L12" s="65" t="n">
        <v>0.591666666666667</v>
      </c>
      <c r="M12" s="66" t="n">
        <f aca="false">SUM(C13,F13,H13,K13)</f>
        <v>332</v>
      </c>
      <c r="N12" s="67" t="n">
        <f aca="false">SUM(D13,G13,I13)</f>
        <v>70</v>
      </c>
      <c r="O12" s="68"/>
    </row>
    <row r="13" customFormat="false" ht="12.25" hidden="false" customHeight="true" outlineLevel="0" collapsed="false">
      <c r="A13" s="79" t="s">
        <v>54</v>
      </c>
      <c r="B13" s="70"/>
      <c r="C13" s="71" t="n">
        <v>100</v>
      </c>
      <c r="D13" s="72" t="n">
        <v>10</v>
      </c>
      <c r="E13" s="73"/>
      <c r="F13" s="74" t="n">
        <v>60</v>
      </c>
      <c r="G13" s="72" t="n">
        <v>45</v>
      </c>
      <c r="H13" s="74" t="n">
        <v>90</v>
      </c>
      <c r="I13" s="72" t="n">
        <v>15</v>
      </c>
      <c r="J13" s="73"/>
      <c r="K13" s="85" t="n">
        <v>82</v>
      </c>
      <c r="L13" s="75"/>
      <c r="M13" s="66"/>
      <c r="N13" s="67"/>
      <c r="O13" s="68"/>
    </row>
    <row r="14" customFormat="false" ht="12.25" hidden="false" customHeight="true" outlineLevel="0" collapsed="false">
      <c r="A14" s="80" t="s">
        <v>4</v>
      </c>
      <c r="B14" s="59" t="n">
        <v>0.3125</v>
      </c>
      <c r="C14" s="60" t="s">
        <v>47</v>
      </c>
      <c r="D14" s="82" t="s">
        <v>48</v>
      </c>
      <c r="E14" s="82"/>
      <c r="F14" s="82" t="s">
        <v>49</v>
      </c>
      <c r="G14" s="83" t="s">
        <v>50</v>
      </c>
      <c r="H14" s="84" t="s">
        <v>51</v>
      </c>
      <c r="I14" s="83" t="s">
        <v>52</v>
      </c>
      <c r="J14" s="82"/>
      <c r="K14" s="83" t="s">
        <v>53</v>
      </c>
      <c r="L14" s="65" t="n">
        <v>0.591666666666667</v>
      </c>
      <c r="M14" s="66" t="n">
        <f aca="false">SUM(C15,F15,H15,K15)</f>
        <v>332</v>
      </c>
      <c r="N14" s="67" t="n">
        <f aca="false">SUM(D15,G15,I15)</f>
        <v>70</v>
      </c>
      <c r="O14" s="68"/>
    </row>
    <row r="15" customFormat="false" ht="12.25" hidden="false" customHeight="true" outlineLevel="0" collapsed="false">
      <c r="A15" s="77" t="s">
        <v>55</v>
      </c>
      <c r="B15" s="70"/>
      <c r="C15" s="71" t="n">
        <v>100</v>
      </c>
      <c r="D15" s="72" t="n">
        <v>10</v>
      </c>
      <c r="E15" s="73"/>
      <c r="F15" s="74" t="n">
        <v>60</v>
      </c>
      <c r="G15" s="72" t="n">
        <v>45</v>
      </c>
      <c r="H15" s="74" t="n">
        <v>90</v>
      </c>
      <c r="I15" s="72" t="n">
        <v>15</v>
      </c>
      <c r="J15" s="73"/>
      <c r="K15" s="85" t="n">
        <v>82</v>
      </c>
      <c r="L15" s="75"/>
      <c r="M15" s="66"/>
      <c r="N15" s="67"/>
      <c r="O15" s="68"/>
    </row>
    <row r="16" customFormat="false" ht="12.25" hidden="false" customHeight="true" outlineLevel="0" collapsed="false">
      <c r="A16" s="81" t="s">
        <v>4</v>
      </c>
      <c r="B16" s="59" t="n">
        <v>0.3125</v>
      </c>
      <c r="C16" s="60" t="s">
        <v>47</v>
      </c>
      <c r="D16" s="82" t="s">
        <v>48</v>
      </c>
      <c r="E16" s="82"/>
      <c r="F16" s="82" t="s">
        <v>49</v>
      </c>
      <c r="G16" s="83" t="s">
        <v>50</v>
      </c>
      <c r="H16" s="84" t="s">
        <v>51</v>
      </c>
      <c r="I16" s="83" t="s">
        <v>52</v>
      </c>
      <c r="J16" s="82"/>
      <c r="K16" s="83" t="s">
        <v>53</v>
      </c>
      <c r="L16" s="65" t="n">
        <v>0.591666666666667</v>
      </c>
      <c r="M16" s="66" t="n">
        <f aca="false">SUM(C17,F17,H17,K17)</f>
        <v>332</v>
      </c>
      <c r="N16" s="67" t="n">
        <f aca="false">SUM(D17,G17,I17)</f>
        <v>70</v>
      </c>
      <c r="O16" s="68"/>
    </row>
    <row r="17" customFormat="false" ht="12.25" hidden="false" customHeight="true" outlineLevel="0" collapsed="false">
      <c r="A17" s="79" t="s">
        <v>56</v>
      </c>
      <c r="B17" s="70"/>
      <c r="C17" s="71" t="n">
        <v>100</v>
      </c>
      <c r="D17" s="72" t="n">
        <v>10</v>
      </c>
      <c r="E17" s="73"/>
      <c r="F17" s="74" t="n">
        <v>60</v>
      </c>
      <c r="G17" s="72" t="n">
        <v>45</v>
      </c>
      <c r="H17" s="74" t="n">
        <v>90</v>
      </c>
      <c r="I17" s="72" t="n">
        <v>15</v>
      </c>
      <c r="J17" s="73"/>
      <c r="K17" s="85" t="n">
        <v>82</v>
      </c>
      <c r="L17" s="75"/>
      <c r="M17" s="66"/>
      <c r="N17" s="67"/>
      <c r="O17" s="68"/>
    </row>
    <row r="18" customFormat="false" ht="12.25" hidden="false" customHeight="true" outlineLevel="0" collapsed="false">
      <c r="A18" s="86" t="s">
        <v>57</v>
      </c>
      <c r="B18" s="43"/>
      <c r="C18" s="44"/>
      <c r="D18" s="45" t="s">
        <v>58</v>
      </c>
      <c r="E18" s="45"/>
      <c r="F18" s="45"/>
      <c r="G18" s="45"/>
      <c r="H18" s="45"/>
      <c r="I18" s="45"/>
      <c r="J18" s="46"/>
      <c r="K18" s="43"/>
      <c r="L18" s="47"/>
      <c r="M18" s="48"/>
      <c r="N18" s="49"/>
      <c r="O18" s="50"/>
    </row>
    <row r="19" customFormat="false" ht="12.25" hidden="false" customHeight="true" outlineLevel="0" collapsed="false">
      <c r="A19" s="86"/>
      <c r="B19" s="51" t="s">
        <v>25</v>
      </c>
      <c r="C19" s="52" t="s">
        <v>26</v>
      </c>
      <c r="D19" s="53" t="s">
        <v>27</v>
      </c>
      <c r="E19" s="53" t="s">
        <v>28</v>
      </c>
      <c r="F19" s="53" t="s">
        <v>26</v>
      </c>
      <c r="G19" s="87" t="s">
        <v>29</v>
      </c>
      <c r="H19" s="54" t="s">
        <v>26</v>
      </c>
      <c r="I19" s="54" t="s">
        <v>30</v>
      </c>
      <c r="J19" s="54" t="s">
        <v>28</v>
      </c>
      <c r="K19" s="54" t="s">
        <v>26</v>
      </c>
      <c r="L19" s="39" t="s">
        <v>31</v>
      </c>
      <c r="M19" s="55" t="s">
        <v>32</v>
      </c>
      <c r="N19" s="56" t="s">
        <v>30</v>
      </c>
      <c r="O19" s="57" t="s">
        <v>28</v>
      </c>
    </row>
    <row r="20" customFormat="false" ht="12.25" hidden="false" customHeight="true" outlineLevel="0" collapsed="false">
      <c r="A20" s="58" t="s">
        <v>4</v>
      </c>
      <c r="B20" s="59" t="n">
        <v>0.3125</v>
      </c>
      <c r="C20" s="60" t="s">
        <v>33</v>
      </c>
      <c r="D20" s="61" t="s">
        <v>59</v>
      </c>
      <c r="E20" s="61"/>
      <c r="F20" s="61" t="s">
        <v>60</v>
      </c>
      <c r="G20" s="62" t="s">
        <v>36</v>
      </c>
      <c r="H20" s="63"/>
      <c r="I20" s="64"/>
      <c r="J20" s="61"/>
      <c r="K20" s="63" t="s">
        <v>61</v>
      </c>
      <c r="L20" s="65" t="n">
        <v>0.508333333333333</v>
      </c>
      <c r="M20" s="66" t="n">
        <v>220</v>
      </c>
      <c r="N20" s="67" t="n">
        <f aca="false">SUM(D21,G21,I21)</f>
        <v>62</v>
      </c>
      <c r="O20" s="68"/>
    </row>
    <row r="21" customFormat="false" ht="12.25" hidden="false" customHeight="true" outlineLevel="0" collapsed="false">
      <c r="A21" s="69" t="s">
        <v>40</v>
      </c>
      <c r="B21" s="70"/>
      <c r="C21" s="71" t="n">
        <v>120</v>
      </c>
      <c r="D21" s="72" t="n">
        <v>17</v>
      </c>
      <c r="E21" s="73"/>
      <c r="F21" s="74" t="n">
        <v>73</v>
      </c>
      <c r="G21" s="72" t="n">
        <v>45</v>
      </c>
      <c r="H21" s="74"/>
      <c r="I21" s="72"/>
      <c r="J21" s="73"/>
      <c r="K21" s="74" t="n">
        <v>7</v>
      </c>
      <c r="L21" s="75"/>
      <c r="M21" s="66"/>
      <c r="N21" s="67"/>
      <c r="O21" s="68"/>
    </row>
    <row r="22" customFormat="false" ht="12.25" hidden="false" customHeight="true" outlineLevel="0" collapsed="false">
      <c r="A22" s="76" t="s">
        <v>4</v>
      </c>
      <c r="B22" s="59" t="n">
        <v>0.3125</v>
      </c>
      <c r="C22" s="60" t="s">
        <v>33</v>
      </c>
      <c r="D22" s="61" t="s">
        <v>59</v>
      </c>
      <c r="E22" s="61"/>
      <c r="F22" s="61" t="s">
        <v>62</v>
      </c>
      <c r="G22" s="62" t="s">
        <v>42</v>
      </c>
      <c r="H22" s="63"/>
      <c r="I22" s="64"/>
      <c r="J22" s="61"/>
      <c r="K22" s="63" t="s">
        <v>63</v>
      </c>
      <c r="L22" s="65" t="n">
        <v>0.508333333333333</v>
      </c>
      <c r="M22" s="66" t="n">
        <v>220</v>
      </c>
      <c r="N22" s="67" t="n">
        <f aca="false">SUM(D23,G23,I23)</f>
        <v>62</v>
      </c>
      <c r="O22" s="68"/>
    </row>
    <row r="23" customFormat="false" ht="12.25" hidden="false" customHeight="true" outlineLevel="0" collapsed="false">
      <c r="A23" s="77" t="s">
        <v>44</v>
      </c>
      <c r="B23" s="70"/>
      <c r="C23" s="71" t="n">
        <v>120</v>
      </c>
      <c r="D23" s="72" t="n">
        <v>17</v>
      </c>
      <c r="E23" s="73"/>
      <c r="F23" s="74" t="n">
        <v>63</v>
      </c>
      <c r="G23" s="72" t="n">
        <v>45</v>
      </c>
      <c r="H23" s="74"/>
      <c r="I23" s="72"/>
      <c r="J23" s="73"/>
      <c r="K23" s="74" t="n">
        <v>37</v>
      </c>
      <c r="L23" s="75"/>
      <c r="M23" s="66"/>
      <c r="N23" s="67"/>
      <c r="O23" s="68"/>
    </row>
    <row r="24" customFormat="false" ht="12.25" hidden="false" customHeight="true" outlineLevel="0" collapsed="false">
      <c r="A24" s="78" t="s">
        <v>4</v>
      </c>
      <c r="B24" s="59" t="n">
        <v>0.3125</v>
      </c>
      <c r="C24" s="60" t="s">
        <v>33</v>
      </c>
      <c r="D24" s="61" t="s">
        <v>59</v>
      </c>
      <c r="E24" s="61"/>
      <c r="F24" s="61" t="s">
        <v>62</v>
      </c>
      <c r="G24" s="62" t="s">
        <v>42</v>
      </c>
      <c r="H24" s="63"/>
      <c r="I24" s="64"/>
      <c r="J24" s="61"/>
      <c r="K24" s="63" t="s">
        <v>63</v>
      </c>
      <c r="L24" s="65" t="n">
        <v>0.508333333333333</v>
      </c>
      <c r="M24" s="66" t="n">
        <v>220</v>
      </c>
      <c r="N24" s="67" t="n">
        <f aca="false">SUM(D25,G25,I25)</f>
        <v>62</v>
      </c>
      <c r="O24" s="68"/>
    </row>
    <row r="25" customFormat="false" ht="12.25" hidden="false" customHeight="true" outlineLevel="0" collapsed="false">
      <c r="A25" s="79" t="s">
        <v>45</v>
      </c>
      <c r="B25" s="70"/>
      <c r="C25" s="71" t="n">
        <v>120</v>
      </c>
      <c r="D25" s="72" t="n">
        <v>17</v>
      </c>
      <c r="E25" s="73"/>
      <c r="F25" s="74" t="n">
        <v>63</v>
      </c>
      <c r="G25" s="72" t="n">
        <v>45</v>
      </c>
      <c r="H25" s="74"/>
      <c r="I25" s="72"/>
      <c r="J25" s="73"/>
      <c r="K25" s="74" t="n">
        <v>37</v>
      </c>
      <c r="L25" s="75"/>
      <c r="M25" s="66"/>
      <c r="N25" s="67"/>
      <c r="O25" s="68"/>
    </row>
    <row r="26" customFormat="false" ht="12.25" hidden="false" customHeight="true" outlineLevel="0" collapsed="false">
      <c r="A26" s="80" t="s">
        <v>4</v>
      </c>
      <c r="B26" s="59" t="n">
        <v>0.3125</v>
      </c>
      <c r="C26" s="60" t="s">
        <v>33</v>
      </c>
      <c r="D26" s="61" t="s">
        <v>59</v>
      </c>
      <c r="E26" s="61"/>
      <c r="F26" s="61" t="s">
        <v>62</v>
      </c>
      <c r="G26" s="62" t="s">
        <v>42</v>
      </c>
      <c r="H26" s="63"/>
      <c r="I26" s="64"/>
      <c r="J26" s="61"/>
      <c r="K26" s="63" t="s">
        <v>63</v>
      </c>
      <c r="L26" s="65" t="n">
        <v>0.508333333333333</v>
      </c>
      <c r="M26" s="66" t="n">
        <v>220</v>
      </c>
      <c r="N26" s="67" t="n">
        <f aca="false">SUM(D27,G27,I27)</f>
        <v>62</v>
      </c>
      <c r="O26" s="68"/>
    </row>
    <row r="27" customFormat="false" ht="12.25" hidden="false" customHeight="true" outlineLevel="0" collapsed="false">
      <c r="A27" s="77" t="s">
        <v>46</v>
      </c>
      <c r="B27" s="70"/>
      <c r="C27" s="71" t="n">
        <v>120</v>
      </c>
      <c r="D27" s="72" t="n">
        <v>17</v>
      </c>
      <c r="E27" s="73"/>
      <c r="F27" s="74" t="n">
        <v>63</v>
      </c>
      <c r="G27" s="72" t="n">
        <v>45</v>
      </c>
      <c r="H27" s="74"/>
      <c r="I27" s="72"/>
      <c r="J27" s="73"/>
      <c r="K27" s="74" t="n">
        <v>37</v>
      </c>
      <c r="L27" s="75"/>
      <c r="M27" s="66"/>
      <c r="N27" s="67"/>
      <c r="O27" s="68"/>
    </row>
    <row r="28" customFormat="false" ht="12.25" hidden="false" customHeight="true" outlineLevel="0" collapsed="false">
      <c r="A28" s="81" t="s">
        <v>4</v>
      </c>
      <c r="B28" s="59" t="n">
        <v>0.3125</v>
      </c>
      <c r="C28" s="60" t="s">
        <v>47</v>
      </c>
      <c r="D28" s="82" t="s">
        <v>64</v>
      </c>
      <c r="E28" s="82"/>
      <c r="F28" s="82" t="s">
        <v>65</v>
      </c>
      <c r="G28" s="83" t="s">
        <v>50</v>
      </c>
      <c r="H28" s="84"/>
      <c r="I28" s="83"/>
      <c r="J28" s="82"/>
      <c r="K28" s="84" t="s">
        <v>66</v>
      </c>
      <c r="L28" s="65" t="n">
        <v>0.508333333333333</v>
      </c>
      <c r="M28" s="66" t="n">
        <v>220</v>
      </c>
      <c r="N28" s="67" t="n">
        <f aca="false">SUM(D29,G29,I29)</f>
        <v>62</v>
      </c>
      <c r="O28" s="68"/>
    </row>
    <row r="29" customFormat="false" ht="12.25" hidden="false" customHeight="true" outlineLevel="0" collapsed="false">
      <c r="A29" s="79" t="s">
        <v>54</v>
      </c>
      <c r="B29" s="70"/>
      <c r="C29" s="71" t="n">
        <v>100</v>
      </c>
      <c r="D29" s="72" t="n">
        <v>17</v>
      </c>
      <c r="E29" s="73"/>
      <c r="F29" s="74" t="n">
        <v>53</v>
      </c>
      <c r="G29" s="72" t="n">
        <v>45</v>
      </c>
      <c r="H29" s="74"/>
      <c r="I29" s="72"/>
      <c r="J29" s="73"/>
      <c r="K29" s="74" t="n">
        <v>67</v>
      </c>
      <c r="L29" s="75"/>
      <c r="M29" s="66"/>
      <c r="N29" s="67"/>
      <c r="O29" s="68"/>
    </row>
    <row r="30" customFormat="false" ht="12.25" hidden="false" customHeight="true" outlineLevel="0" collapsed="false">
      <c r="A30" s="80" t="s">
        <v>4</v>
      </c>
      <c r="B30" s="59" t="n">
        <v>0.3125</v>
      </c>
      <c r="C30" s="60" t="s">
        <v>47</v>
      </c>
      <c r="D30" s="82" t="s">
        <v>64</v>
      </c>
      <c r="E30" s="82"/>
      <c r="F30" s="82" t="s">
        <v>65</v>
      </c>
      <c r="G30" s="83" t="s">
        <v>50</v>
      </c>
      <c r="H30" s="83"/>
      <c r="I30" s="84"/>
      <c r="J30" s="82"/>
      <c r="K30" s="84" t="s">
        <v>66</v>
      </c>
      <c r="L30" s="65" t="n">
        <v>0.508333333333333</v>
      </c>
      <c r="M30" s="66" t="n">
        <v>220</v>
      </c>
      <c r="N30" s="67" t="n">
        <f aca="false">SUM(D31,G31,I31)</f>
        <v>62</v>
      </c>
      <c r="O30" s="68"/>
    </row>
    <row r="31" customFormat="false" ht="12.25" hidden="false" customHeight="true" outlineLevel="0" collapsed="false">
      <c r="A31" s="77" t="s">
        <v>55</v>
      </c>
      <c r="B31" s="70"/>
      <c r="C31" s="71" t="n">
        <v>100</v>
      </c>
      <c r="D31" s="72" t="n">
        <v>17</v>
      </c>
      <c r="E31" s="73"/>
      <c r="F31" s="74" t="n">
        <v>53</v>
      </c>
      <c r="G31" s="72" t="n">
        <v>45</v>
      </c>
      <c r="H31" s="74"/>
      <c r="I31" s="72"/>
      <c r="J31" s="73"/>
      <c r="K31" s="74" t="n">
        <v>67</v>
      </c>
      <c r="L31" s="75"/>
      <c r="M31" s="66"/>
      <c r="N31" s="67"/>
      <c r="O31" s="68"/>
    </row>
    <row r="32" customFormat="false" ht="12.25" hidden="false" customHeight="true" outlineLevel="0" collapsed="false">
      <c r="A32" s="81" t="s">
        <v>4</v>
      </c>
      <c r="B32" s="59" t="n">
        <v>0.3125</v>
      </c>
      <c r="C32" s="60" t="s">
        <v>47</v>
      </c>
      <c r="D32" s="82" t="s">
        <v>64</v>
      </c>
      <c r="E32" s="82"/>
      <c r="F32" s="82" t="s">
        <v>65</v>
      </c>
      <c r="G32" s="83" t="s">
        <v>50</v>
      </c>
      <c r="H32" s="83"/>
      <c r="I32" s="84"/>
      <c r="J32" s="82"/>
      <c r="K32" s="84" t="s">
        <v>66</v>
      </c>
      <c r="L32" s="65" t="n">
        <v>0.508333333333333</v>
      </c>
      <c r="M32" s="66" t="n">
        <v>220</v>
      </c>
      <c r="N32" s="67" t="n">
        <f aca="false">SUM(D33,G33,I33)</f>
        <v>62</v>
      </c>
      <c r="O32" s="68"/>
    </row>
    <row r="33" customFormat="false" ht="12.25" hidden="false" customHeight="true" outlineLevel="0" collapsed="false">
      <c r="A33" s="79" t="s">
        <v>56</v>
      </c>
      <c r="B33" s="70"/>
      <c r="C33" s="71" t="n">
        <v>100</v>
      </c>
      <c r="D33" s="72" t="n">
        <v>17</v>
      </c>
      <c r="E33" s="73"/>
      <c r="F33" s="74" t="n">
        <v>53</v>
      </c>
      <c r="G33" s="72" t="n">
        <v>45</v>
      </c>
      <c r="H33" s="74"/>
      <c r="I33" s="72"/>
      <c r="J33" s="73"/>
      <c r="K33" s="74" t="n">
        <v>67</v>
      </c>
      <c r="L33" s="75"/>
      <c r="M33" s="66"/>
      <c r="N33" s="67"/>
      <c r="O33" s="68"/>
    </row>
    <row r="34" customFormat="false" ht="12.25" hidden="false" customHeight="true" outlineLevel="0" collapsed="false">
      <c r="A34" s="86" t="s">
        <v>67</v>
      </c>
      <c r="B34" s="43"/>
      <c r="C34" s="44"/>
      <c r="D34" s="45" t="s">
        <v>68</v>
      </c>
      <c r="E34" s="45"/>
      <c r="F34" s="45"/>
      <c r="G34" s="45"/>
      <c r="H34" s="45"/>
      <c r="I34" s="45"/>
      <c r="J34" s="46"/>
      <c r="K34" s="43"/>
      <c r="L34" s="47"/>
      <c r="M34" s="48"/>
      <c r="N34" s="49"/>
      <c r="O34" s="50"/>
    </row>
    <row r="35" customFormat="false" ht="12.25" hidden="false" customHeight="true" outlineLevel="0" collapsed="false">
      <c r="A35" s="86"/>
      <c r="B35" s="51" t="s">
        <v>25</v>
      </c>
      <c r="C35" s="52" t="s">
        <v>26</v>
      </c>
      <c r="D35" s="53" t="s">
        <v>27</v>
      </c>
      <c r="E35" s="53" t="s">
        <v>28</v>
      </c>
      <c r="F35" s="53" t="s">
        <v>26</v>
      </c>
      <c r="G35" s="87" t="s">
        <v>29</v>
      </c>
      <c r="H35" s="54" t="s">
        <v>26</v>
      </c>
      <c r="I35" s="54" t="s">
        <v>30</v>
      </c>
      <c r="J35" s="54" t="s">
        <v>28</v>
      </c>
      <c r="K35" s="54" t="s">
        <v>26</v>
      </c>
      <c r="L35" s="39" t="s">
        <v>31</v>
      </c>
      <c r="M35" s="55" t="s">
        <v>32</v>
      </c>
      <c r="N35" s="56" t="s">
        <v>30</v>
      </c>
      <c r="O35" s="57" t="s">
        <v>28</v>
      </c>
    </row>
    <row r="36" customFormat="false" ht="12.25" hidden="false" customHeight="true" outlineLevel="0" collapsed="false">
      <c r="A36" s="58" t="s">
        <v>4</v>
      </c>
      <c r="B36" s="59" t="n">
        <v>0.3125</v>
      </c>
      <c r="C36" s="60" t="s">
        <v>33</v>
      </c>
      <c r="D36" s="61" t="s">
        <v>69</v>
      </c>
      <c r="E36" s="61"/>
      <c r="F36" s="61" t="s">
        <v>70</v>
      </c>
      <c r="G36" s="62" t="s">
        <v>36</v>
      </c>
      <c r="H36" s="63"/>
      <c r="I36" s="64"/>
      <c r="J36" s="61"/>
      <c r="K36" s="62" t="s">
        <v>71</v>
      </c>
      <c r="L36" s="65" t="n">
        <v>0.529166666666667</v>
      </c>
      <c r="M36" s="66" t="n">
        <f aca="false">SUM(C37,F37,H37,K37)</f>
        <v>247</v>
      </c>
      <c r="N36" s="67" t="n">
        <f aca="false">SUM(D37,G37,I37)</f>
        <v>65</v>
      </c>
      <c r="O36" s="88"/>
    </row>
    <row r="37" customFormat="false" ht="12.25" hidden="false" customHeight="true" outlineLevel="0" collapsed="false">
      <c r="A37" s="69" t="s">
        <v>40</v>
      </c>
      <c r="B37" s="70"/>
      <c r="C37" s="71" t="n">
        <v>120</v>
      </c>
      <c r="D37" s="72" t="n">
        <v>20</v>
      </c>
      <c r="E37" s="73"/>
      <c r="F37" s="74" t="n">
        <v>90</v>
      </c>
      <c r="G37" s="72" t="n">
        <v>45</v>
      </c>
      <c r="H37" s="74"/>
      <c r="I37" s="72"/>
      <c r="J37" s="73"/>
      <c r="K37" s="74" t="n">
        <v>37</v>
      </c>
      <c r="L37" s="75"/>
      <c r="M37" s="66"/>
      <c r="N37" s="67"/>
      <c r="O37" s="88"/>
    </row>
    <row r="38" customFormat="false" ht="12.25" hidden="false" customHeight="true" outlineLevel="0" collapsed="false">
      <c r="A38" s="76" t="s">
        <v>4</v>
      </c>
      <c r="B38" s="59" t="n">
        <v>0.3125</v>
      </c>
      <c r="C38" s="60" t="s">
        <v>33</v>
      </c>
      <c r="D38" s="61" t="s">
        <v>69</v>
      </c>
      <c r="E38" s="61"/>
      <c r="F38" s="61" t="s">
        <v>72</v>
      </c>
      <c r="G38" s="83" t="s">
        <v>73</v>
      </c>
      <c r="H38" s="63"/>
      <c r="I38" s="64"/>
      <c r="J38" s="61"/>
      <c r="K38" s="62" t="s">
        <v>74</v>
      </c>
      <c r="L38" s="65" t="n">
        <v>0.529166666666667</v>
      </c>
      <c r="M38" s="66" t="n">
        <f aca="false">SUM(C39,F39,H39,K39)</f>
        <v>247</v>
      </c>
      <c r="N38" s="67" t="n">
        <f aca="false">SUM(D39,G39,I39)</f>
        <v>65</v>
      </c>
      <c r="O38" s="88"/>
    </row>
    <row r="39" customFormat="false" ht="12.25" hidden="false" customHeight="true" outlineLevel="0" collapsed="false">
      <c r="A39" s="77" t="s">
        <v>44</v>
      </c>
      <c r="B39" s="70"/>
      <c r="C39" s="71" t="n">
        <v>120</v>
      </c>
      <c r="D39" s="72" t="n">
        <v>20</v>
      </c>
      <c r="E39" s="73"/>
      <c r="F39" s="74" t="n">
        <v>60</v>
      </c>
      <c r="G39" s="72" t="n">
        <v>45</v>
      </c>
      <c r="H39" s="74"/>
      <c r="I39" s="72"/>
      <c r="J39" s="73"/>
      <c r="K39" s="74" t="n">
        <v>67</v>
      </c>
      <c r="L39" s="75"/>
      <c r="M39" s="66"/>
      <c r="N39" s="67"/>
      <c r="O39" s="88"/>
    </row>
    <row r="40" customFormat="false" ht="12.25" hidden="false" customHeight="true" outlineLevel="0" collapsed="false">
      <c r="A40" s="78" t="s">
        <v>4</v>
      </c>
      <c r="B40" s="59" t="n">
        <v>0.3125</v>
      </c>
      <c r="C40" s="60" t="s">
        <v>33</v>
      </c>
      <c r="D40" s="61" t="s">
        <v>69</v>
      </c>
      <c r="E40" s="61"/>
      <c r="F40" s="61" t="s">
        <v>72</v>
      </c>
      <c r="G40" s="83" t="s">
        <v>73</v>
      </c>
      <c r="H40" s="63"/>
      <c r="I40" s="64"/>
      <c r="J40" s="61"/>
      <c r="K40" s="62" t="s">
        <v>74</v>
      </c>
      <c r="L40" s="65" t="n">
        <v>0.529166666666667</v>
      </c>
      <c r="M40" s="66" t="n">
        <f aca="false">SUM(C41,F41,H41,K41)</f>
        <v>247</v>
      </c>
      <c r="N40" s="67" t="n">
        <f aca="false">SUM(D41,G41,I41)</f>
        <v>65</v>
      </c>
      <c r="O40" s="88"/>
    </row>
    <row r="41" customFormat="false" ht="12.25" hidden="false" customHeight="true" outlineLevel="0" collapsed="false">
      <c r="A41" s="79" t="s">
        <v>45</v>
      </c>
      <c r="B41" s="70"/>
      <c r="C41" s="71" t="n">
        <v>120</v>
      </c>
      <c r="D41" s="72" t="n">
        <v>20</v>
      </c>
      <c r="E41" s="73"/>
      <c r="F41" s="74" t="n">
        <v>60</v>
      </c>
      <c r="G41" s="72" t="n">
        <v>45</v>
      </c>
      <c r="H41" s="74"/>
      <c r="I41" s="72"/>
      <c r="J41" s="73"/>
      <c r="K41" s="74" t="n">
        <v>67</v>
      </c>
      <c r="L41" s="75"/>
      <c r="M41" s="66"/>
      <c r="N41" s="67"/>
      <c r="O41" s="88"/>
    </row>
    <row r="42" customFormat="false" ht="12.25" hidden="false" customHeight="true" outlineLevel="0" collapsed="false">
      <c r="A42" s="80" t="s">
        <v>4</v>
      </c>
      <c r="B42" s="59" t="n">
        <v>0.3125</v>
      </c>
      <c r="C42" s="60" t="s">
        <v>33</v>
      </c>
      <c r="D42" s="61" t="s">
        <v>69</v>
      </c>
      <c r="E42" s="61"/>
      <c r="F42" s="61" t="s">
        <v>72</v>
      </c>
      <c r="G42" s="83" t="s">
        <v>73</v>
      </c>
      <c r="H42" s="84"/>
      <c r="I42" s="83"/>
      <c r="J42" s="82"/>
      <c r="K42" s="62" t="s">
        <v>74</v>
      </c>
      <c r="L42" s="65" t="n">
        <v>0.529166666666667</v>
      </c>
      <c r="M42" s="66" t="n">
        <f aca="false">SUM(C43,F43,H43,K43)</f>
        <v>247</v>
      </c>
      <c r="N42" s="67" t="n">
        <f aca="false">SUM(D43,G43,I43)</f>
        <v>65</v>
      </c>
      <c r="O42" s="88"/>
    </row>
    <row r="43" customFormat="false" ht="12.25" hidden="false" customHeight="true" outlineLevel="0" collapsed="false">
      <c r="A43" s="77" t="s">
        <v>46</v>
      </c>
      <c r="B43" s="70"/>
      <c r="C43" s="71" t="n">
        <v>120</v>
      </c>
      <c r="D43" s="72" t="n">
        <v>20</v>
      </c>
      <c r="E43" s="73"/>
      <c r="F43" s="74" t="n">
        <v>60</v>
      </c>
      <c r="G43" s="72" t="n">
        <v>45</v>
      </c>
      <c r="H43" s="74"/>
      <c r="I43" s="72"/>
      <c r="J43" s="73"/>
      <c r="K43" s="74" t="n">
        <v>67</v>
      </c>
      <c r="L43" s="75"/>
      <c r="M43" s="66"/>
      <c r="N43" s="67"/>
      <c r="O43" s="88"/>
    </row>
    <row r="44" customFormat="false" ht="12.25" hidden="false" customHeight="true" outlineLevel="0" collapsed="false">
      <c r="A44" s="81" t="s">
        <v>4</v>
      </c>
      <c r="B44" s="59" t="n">
        <v>0.3125</v>
      </c>
      <c r="C44" s="60" t="s">
        <v>75</v>
      </c>
      <c r="D44" s="82" t="s">
        <v>76</v>
      </c>
      <c r="E44" s="82"/>
      <c r="F44" s="82" t="s">
        <v>77</v>
      </c>
      <c r="G44" s="83" t="s">
        <v>50</v>
      </c>
      <c r="H44" s="84"/>
      <c r="I44" s="83"/>
      <c r="J44" s="82"/>
      <c r="K44" s="83" t="s">
        <v>78</v>
      </c>
      <c r="L44" s="65" t="n">
        <v>0.529166666666667</v>
      </c>
      <c r="M44" s="66" t="n">
        <f aca="false">SUM(C45,F45,H45,K45)</f>
        <v>247</v>
      </c>
      <c r="N44" s="67" t="n">
        <f aca="false">SUM(D45,G45,I45)</f>
        <v>65</v>
      </c>
      <c r="O44" s="88"/>
    </row>
    <row r="45" customFormat="false" ht="12.25" hidden="false" customHeight="true" outlineLevel="0" collapsed="false">
      <c r="A45" s="79" t="s">
        <v>54</v>
      </c>
      <c r="B45" s="70"/>
      <c r="C45" s="71" t="n">
        <v>95</v>
      </c>
      <c r="D45" s="72" t="n">
        <v>20</v>
      </c>
      <c r="E45" s="73"/>
      <c r="F45" s="74" t="n">
        <v>55</v>
      </c>
      <c r="G45" s="72" t="n">
        <v>45</v>
      </c>
      <c r="H45" s="74"/>
      <c r="I45" s="72"/>
      <c r="J45" s="73"/>
      <c r="K45" s="85" t="n">
        <v>97</v>
      </c>
      <c r="L45" s="75"/>
      <c r="M45" s="66"/>
      <c r="N45" s="67"/>
      <c r="O45" s="88"/>
    </row>
    <row r="46" customFormat="false" ht="12.25" hidden="false" customHeight="true" outlineLevel="0" collapsed="false">
      <c r="A46" s="80" t="s">
        <v>4</v>
      </c>
      <c r="B46" s="59" t="n">
        <v>0.3125</v>
      </c>
      <c r="C46" s="60" t="s">
        <v>75</v>
      </c>
      <c r="D46" s="82" t="s">
        <v>76</v>
      </c>
      <c r="E46" s="82"/>
      <c r="F46" s="82" t="s">
        <v>77</v>
      </c>
      <c r="G46" s="83" t="s">
        <v>50</v>
      </c>
      <c r="H46" s="83"/>
      <c r="I46" s="84"/>
      <c r="J46" s="82"/>
      <c r="K46" s="83" t="s">
        <v>78</v>
      </c>
      <c r="L46" s="65" t="n">
        <v>0.529166666666667</v>
      </c>
      <c r="M46" s="66" t="n">
        <f aca="false">SUM(C47,F47,H47,K47)</f>
        <v>247</v>
      </c>
      <c r="N46" s="67" t="n">
        <f aca="false">SUM(D47,G47,I47)</f>
        <v>65</v>
      </c>
      <c r="O46" s="88"/>
    </row>
    <row r="47" customFormat="false" ht="12.25" hidden="false" customHeight="true" outlineLevel="0" collapsed="false">
      <c r="A47" s="77" t="s">
        <v>55</v>
      </c>
      <c r="B47" s="70"/>
      <c r="C47" s="71" t="n">
        <v>95</v>
      </c>
      <c r="D47" s="72" t="n">
        <v>20</v>
      </c>
      <c r="E47" s="73"/>
      <c r="F47" s="74" t="n">
        <v>55</v>
      </c>
      <c r="G47" s="72" t="n">
        <v>45</v>
      </c>
      <c r="H47" s="74"/>
      <c r="I47" s="72"/>
      <c r="J47" s="73"/>
      <c r="K47" s="85" t="n">
        <v>97</v>
      </c>
      <c r="L47" s="75"/>
      <c r="M47" s="66"/>
      <c r="N47" s="67"/>
      <c r="O47" s="88"/>
    </row>
    <row r="48" customFormat="false" ht="12.25" hidden="false" customHeight="true" outlineLevel="0" collapsed="false">
      <c r="A48" s="81" t="s">
        <v>4</v>
      </c>
      <c r="B48" s="59" t="n">
        <v>0.3125</v>
      </c>
      <c r="C48" s="60" t="s">
        <v>75</v>
      </c>
      <c r="D48" s="82" t="s">
        <v>76</v>
      </c>
      <c r="E48" s="82"/>
      <c r="F48" s="82" t="s">
        <v>77</v>
      </c>
      <c r="G48" s="83" t="s">
        <v>50</v>
      </c>
      <c r="H48" s="83"/>
      <c r="I48" s="84"/>
      <c r="J48" s="82"/>
      <c r="K48" s="83" t="s">
        <v>78</v>
      </c>
      <c r="L48" s="65" t="n">
        <v>0.529166666666667</v>
      </c>
      <c r="M48" s="66" t="n">
        <f aca="false">SUM(C49,F49,H49,K49)</f>
        <v>247</v>
      </c>
      <c r="N48" s="67" t="n">
        <f aca="false">SUM(D49,G49,I49)</f>
        <v>65</v>
      </c>
      <c r="O48" s="88"/>
    </row>
    <row r="49" customFormat="false" ht="12.25" hidden="false" customHeight="true" outlineLevel="0" collapsed="false">
      <c r="A49" s="79" t="s">
        <v>56</v>
      </c>
      <c r="B49" s="70"/>
      <c r="C49" s="71" t="n">
        <v>95</v>
      </c>
      <c r="D49" s="72" t="n">
        <v>20</v>
      </c>
      <c r="E49" s="73"/>
      <c r="F49" s="74" t="n">
        <v>55</v>
      </c>
      <c r="G49" s="72" t="n">
        <v>45</v>
      </c>
      <c r="H49" s="74"/>
      <c r="I49" s="72"/>
      <c r="J49" s="73"/>
      <c r="K49" s="85" t="n">
        <v>97</v>
      </c>
      <c r="L49" s="75"/>
      <c r="M49" s="66"/>
      <c r="N49" s="67"/>
      <c r="O49" s="88"/>
    </row>
    <row r="50" customFormat="false" ht="12.25" hidden="false" customHeight="true" outlineLevel="0" collapsed="false">
      <c r="A50" s="86" t="s">
        <v>79</v>
      </c>
      <c r="B50" s="43"/>
      <c r="C50" s="44"/>
      <c r="D50" s="45" t="s">
        <v>79</v>
      </c>
      <c r="E50" s="45"/>
      <c r="F50" s="45"/>
      <c r="G50" s="45"/>
      <c r="H50" s="45"/>
      <c r="I50" s="45"/>
      <c r="J50" s="46"/>
      <c r="K50" s="43"/>
      <c r="L50" s="47"/>
      <c r="M50" s="48"/>
      <c r="N50" s="49"/>
      <c r="O50" s="50"/>
    </row>
    <row r="51" customFormat="false" ht="12.25" hidden="false" customHeight="true" outlineLevel="0" collapsed="false">
      <c r="A51" s="86"/>
      <c r="B51" s="51" t="s">
        <v>25</v>
      </c>
      <c r="C51" s="52" t="s">
        <v>26</v>
      </c>
      <c r="D51" s="53" t="s">
        <v>27</v>
      </c>
      <c r="E51" s="53" t="s">
        <v>28</v>
      </c>
      <c r="F51" s="53" t="s">
        <v>26</v>
      </c>
      <c r="G51" s="54" t="s">
        <v>29</v>
      </c>
      <c r="H51" s="54" t="s">
        <v>26</v>
      </c>
      <c r="I51" s="54" t="s">
        <v>30</v>
      </c>
      <c r="J51" s="54" t="s">
        <v>28</v>
      </c>
      <c r="K51" s="54" t="s">
        <v>26</v>
      </c>
      <c r="L51" s="39" t="s">
        <v>31</v>
      </c>
      <c r="M51" s="55" t="s">
        <v>32</v>
      </c>
      <c r="N51" s="56" t="s">
        <v>30</v>
      </c>
      <c r="O51" s="57" t="s">
        <v>28</v>
      </c>
    </row>
    <row r="52" customFormat="false" ht="12.25" hidden="false" customHeight="true" outlineLevel="0" collapsed="false">
      <c r="A52" s="58" t="s">
        <v>4</v>
      </c>
      <c r="B52" s="59" t="n">
        <v>0.3125</v>
      </c>
      <c r="C52" s="60" t="s">
        <v>33</v>
      </c>
      <c r="D52" s="61" t="s">
        <v>80</v>
      </c>
      <c r="E52" s="61"/>
      <c r="F52" s="61" t="s">
        <v>81</v>
      </c>
      <c r="G52" s="62" t="s">
        <v>36</v>
      </c>
      <c r="H52" s="63"/>
      <c r="I52" s="64"/>
      <c r="J52" s="61"/>
      <c r="K52" s="62" t="s">
        <v>82</v>
      </c>
      <c r="L52" s="65" t="n">
        <v>0.55</v>
      </c>
      <c r="M52" s="66" t="n">
        <f aca="false">SUM(C53,F53,H53,K53)</f>
        <v>282</v>
      </c>
      <c r="N52" s="67" t="n">
        <f aca="false">SUM(D53,G53,I53)</f>
        <v>60</v>
      </c>
      <c r="O52" s="88"/>
    </row>
    <row r="53" customFormat="false" ht="12.25" hidden="false" customHeight="true" outlineLevel="0" collapsed="false">
      <c r="A53" s="69" t="s">
        <v>40</v>
      </c>
      <c r="B53" s="70"/>
      <c r="C53" s="71" t="n">
        <v>120</v>
      </c>
      <c r="D53" s="72" t="n">
        <v>15</v>
      </c>
      <c r="E53" s="73"/>
      <c r="F53" s="74" t="n">
        <v>95</v>
      </c>
      <c r="G53" s="72" t="n">
        <v>45</v>
      </c>
      <c r="H53" s="74"/>
      <c r="I53" s="72"/>
      <c r="J53" s="73"/>
      <c r="K53" s="74" t="n">
        <v>67</v>
      </c>
      <c r="L53" s="75"/>
      <c r="M53" s="66"/>
      <c r="N53" s="67"/>
      <c r="O53" s="88"/>
    </row>
    <row r="54" customFormat="false" ht="12.25" hidden="false" customHeight="true" outlineLevel="0" collapsed="false">
      <c r="A54" s="76" t="s">
        <v>4</v>
      </c>
      <c r="B54" s="59" t="n">
        <v>0.3125</v>
      </c>
      <c r="C54" s="60" t="s">
        <v>33</v>
      </c>
      <c r="D54" s="61" t="s">
        <v>80</v>
      </c>
      <c r="E54" s="61"/>
      <c r="F54" s="61" t="s">
        <v>83</v>
      </c>
      <c r="G54" s="62" t="s">
        <v>42</v>
      </c>
      <c r="H54" s="63"/>
      <c r="I54" s="64"/>
      <c r="J54" s="61"/>
      <c r="K54" s="83" t="s">
        <v>84</v>
      </c>
      <c r="L54" s="65" t="n">
        <v>0.55</v>
      </c>
      <c r="M54" s="66" t="n">
        <f aca="false">SUM(C55,F55,H55,K55)</f>
        <v>282</v>
      </c>
      <c r="N54" s="67" t="n">
        <f aca="false">SUM(D55,G55,I55)</f>
        <v>60</v>
      </c>
      <c r="O54" s="88"/>
    </row>
    <row r="55" customFormat="false" ht="12.25" hidden="false" customHeight="true" outlineLevel="0" collapsed="false">
      <c r="A55" s="77" t="s">
        <v>44</v>
      </c>
      <c r="B55" s="70"/>
      <c r="C55" s="71" t="n">
        <v>120</v>
      </c>
      <c r="D55" s="72" t="n">
        <v>15</v>
      </c>
      <c r="E55" s="73"/>
      <c r="F55" s="74" t="n">
        <v>65</v>
      </c>
      <c r="G55" s="72" t="n">
        <v>45</v>
      </c>
      <c r="H55" s="74"/>
      <c r="I55" s="72"/>
      <c r="J55" s="73"/>
      <c r="K55" s="85" t="n">
        <v>97</v>
      </c>
      <c r="L55" s="75"/>
      <c r="M55" s="66"/>
      <c r="N55" s="67"/>
      <c r="O55" s="88"/>
    </row>
    <row r="56" customFormat="false" ht="12.25" hidden="false" customHeight="true" outlineLevel="0" collapsed="false">
      <c r="A56" s="78" t="s">
        <v>4</v>
      </c>
      <c r="B56" s="59" t="n">
        <v>0.3125</v>
      </c>
      <c r="C56" s="60" t="s">
        <v>33</v>
      </c>
      <c r="D56" s="61" t="s">
        <v>80</v>
      </c>
      <c r="E56" s="61"/>
      <c r="F56" s="61" t="s">
        <v>83</v>
      </c>
      <c r="G56" s="62" t="s">
        <v>42</v>
      </c>
      <c r="H56" s="63"/>
      <c r="I56" s="64"/>
      <c r="J56" s="61"/>
      <c r="K56" s="83" t="s">
        <v>84</v>
      </c>
      <c r="L56" s="65" t="n">
        <v>0.55</v>
      </c>
      <c r="M56" s="66" t="n">
        <f aca="false">SUM(C57,F57,H57,K57)</f>
        <v>282</v>
      </c>
      <c r="N56" s="67" t="n">
        <f aca="false">SUM(D57,G57,I57)</f>
        <v>60</v>
      </c>
      <c r="O56" s="88"/>
    </row>
    <row r="57" customFormat="false" ht="12.25" hidden="false" customHeight="true" outlineLevel="0" collapsed="false">
      <c r="A57" s="79" t="s">
        <v>45</v>
      </c>
      <c r="B57" s="70"/>
      <c r="C57" s="71" t="n">
        <v>120</v>
      </c>
      <c r="D57" s="72" t="n">
        <v>15</v>
      </c>
      <c r="E57" s="73"/>
      <c r="F57" s="74" t="n">
        <v>65</v>
      </c>
      <c r="G57" s="72" t="n">
        <v>45</v>
      </c>
      <c r="H57" s="74"/>
      <c r="I57" s="72"/>
      <c r="J57" s="73"/>
      <c r="K57" s="85" t="n">
        <v>97</v>
      </c>
      <c r="L57" s="75"/>
      <c r="M57" s="66"/>
      <c r="N57" s="67"/>
      <c r="O57" s="88"/>
    </row>
    <row r="58" customFormat="false" ht="12.25" hidden="false" customHeight="true" outlineLevel="0" collapsed="false">
      <c r="A58" s="80" t="s">
        <v>4</v>
      </c>
      <c r="B58" s="59" t="n">
        <v>0.3125</v>
      </c>
      <c r="C58" s="60" t="s">
        <v>33</v>
      </c>
      <c r="D58" s="61" t="s">
        <v>80</v>
      </c>
      <c r="E58" s="61"/>
      <c r="F58" s="61" t="s">
        <v>83</v>
      </c>
      <c r="G58" s="62" t="s">
        <v>42</v>
      </c>
      <c r="H58" s="84"/>
      <c r="I58" s="83"/>
      <c r="J58" s="82"/>
      <c r="K58" s="83" t="s">
        <v>84</v>
      </c>
      <c r="L58" s="65" t="n">
        <v>0.55</v>
      </c>
      <c r="M58" s="66" t="n">
        <f aca="false">SUM(C59,F59,H59,K59)</f>
        <v>282</v>
      </c>
      <c r="N58" s="67" t="n">
        <f aca="false">SUM(D59,G59,I59)</f>
        <v>60</v>
      </c>
      <c r="O58" s="88"/>
    </row>
    <row r="59" customFormat="false" ht="12.25" hidden="false" customHeight="true" outlineLevel="0" collapsed="false">
      <c r="A59" s="77" t="s">
        <v>46</v>
      </c>
      <c r="B59" s="70"/>
      <c r="C59" s="71" t="n">
        <v>120</v>
      </c>
      <c r="D59" s="72" t="n">
        <v>15</v>
      </c>
      <c r="E59" s="73"/>
      <c r="F59" s="74" t="n">
        <v>65</v>
      </c>
      <c r="G59" s="72" t="n">
        <v>45</v>
      </c>
      <c r="H59" s="74"/>
      <c r="I59" s="72"/>
      <c r="J59" s="73"/>
      <c r="K59" s="85" t="n">
        <v>97</v>
      </c>
      <c r="L59" s="75"/>
      <c r="M59" s="66"/>
      <c r="N59" s="67"/>
      <c r="O59" s="88"/>
    </row>
    <row r="60" customFormat="false" ht="12.25" hidden="false" customHeight="true" outlineLevel="0" collapsed="false">
      <c r="A60" s="81" t="s">
        <v>4</v>
      </c>
      <c r="B60" s="59" t="n">
        <v>0.3125</v>
      </c>
      <c r="C60" s="60" t="s">
        <v>47</v>
      </c>
      <c r="D60" s="82" t="s">
        <v>85</v>
      </c>
      <c r="E60" s="82"/>
      <c r="F60" s="82" t="s">
        <v>77</v>
      </c>
      <c r="G60" s="83" t="s">
        <v>50</v>
      </c>
      <c r="H60" s="84"/>
      <c r="I60" s="83"/>
      <c r="J60" s="82"/>
      <c r="K60" s="83" t="s">
        <v>86</v>
      </c>
      <c r="L60" s="65" t="n">
        <v>0.55</v>
      </c>
      <c r="M60" s="66" t="n">
        <f aca="false">SUM(C61,F61,H61,K61)</f>
        <v>282</v>
      </c>
      <c r="N60" s="67" t="n">
        <f aca="false">SUM(D61,G61,I61)</f>
        <v>60</v>
      </c>
      <c r="O60" s="88"/>
    </row>
    <row r="61" customFormat="false" ht="12.25" hidden="false" customHeight="true" outlineLevel="0" collapsed="false">
      <c r="A61" s="79" t="s">
        <v>54</v>
      </c>
      <c r="B61" s="70"/>
      <c r="C61" s="71" t="n">
        <v>100</v>
      </c>
      <c r="D61" s="72" t="n">
        <v>15</v>
      </c>
      <c r="E61" s="73"/>
      <c r="F61" s="74" t="n">
        <v>55</v>
      </c>
      <c r="G61" s="72" t="n">
        <v>45</v>
      </c>
      <c r="H61" s="74"/>
      <c r="I61" s="72"/>
      <c r="J61" s="73"/>
      <c r="K61" s="85" t="n">
        <v>127</v>
      </c>
      <c r="L61" s="75"/>
      <c r="M61" s="66"/>
      <c r="N61" s="67"/>
      <c r="O61" s="88"/>
    </row>
    <row r="62" customFormat="false" ht="12.25" hidden="false" customHeight="true" outlineLevel="0" collapsed="false">
      <c r="A62" s="80" t="s">
        <v>4</v>
      </c>
      <c r="B62" s="59" t="n">
        <v>0.3125</v>
      </c>
      <c r="C62" s="60" t="s">
        <v>47</v>
      </c>
      <c r="D62" s="82" t="s">
        <v>85</v>
      </c>
      <c r="E62" s="82"/>
      <c r="F62" s="82" t="s">
        <v>77</v>
      </c>
      <c r="G62" s="83" t="s">
        <v>50</v>
      </c>
      <c r="H62" s="83"/>
      <c r="I62" s="84"/>
      <c r="J62" s="82"/>
      <c r="K62" s="83" t="s">
        <v>86</v>
      </c>
      <c r="L62" s="65" t="n">
        <v>0.55</v>
      </c>
      <c r="M62" s="66" t="n">
        <f aca="false">SUM(C63,F63,H63,K63)</f>
        <v>282</v>
      </c>
      <c r="N62" s="67" t="n">
        <f aca="false">SUM(D63,G63,I63)</f>
        <v>60</v>
      </c>
      <c r="O62" s="88"/>
    </row>
    <row r="63" customFormat="false" ht="12.25" hidden="false" customHeight="true" outlineLevel="0" collapsed="false">
      <c r="A63" s="77" t="s">
        <v>55</v>
      </c>
      <c r="B63" s="70"/>
      <c r="C63" s="71" t="n">
        <v>100</v>
      </c>
      <c r="D63" s="72" t="n">
        <v>15</v>
      </c>
      <c r="E63" s="73"/>
      <c r="F63" s="74" t="n">
        <v>55</v>
      </c>
      <c r="G63" s="72" t="n">
        <v>45</v>
      </c>
      <c r="H63" s="74"/>
      <c r="I63" s="72"/>
      <c r="J63" s="73"/>
      <c r="K63" s="85" t="n">
        <v>127</v>
      </c>
      <c r="L63" s="75"/>
      <c r="M63" s="66"/>
      <c r="N63" s="67"/>
      <c r="O63" s="88"/>
    </row>
    <row r="64" customFormat="false" ht="12.25" hidden="false" customHeight="true" outlineLevel="0" collapsed="false">
      <c r="A64" s="81" t="s">
        <v>4</v>
      </c>
      <c r="B64" s="59" t="n">
        <v>0.3125</v>
      </c>
      <c r="C64" s="60" t="s">
        <v>47</v>
      </c>
      <c r="D64" s="82" t="s">
        <v>85</v>
      </c>
      <c r="E64" s="82"/>
      <c r="F64" s="82" t="s">
        <v>77</v>
      </c>
      <c r="G64" s="83" t="s">
        <v>50</v>
      </c>
      <c r="H64" s="83"/>
      <c r="I64" s="84"/>
      <c r="J64" s="82"/>
      <c r="K64" s="83" t="s">
        <v>86</v>
      </c>
      <c r="L64" s="65" t="n">
        <v>0.55</v>
      </c>
      <c r="M64" s="66" t="n">
        <f aca="false">SUM(C65,F65,H65,K65)</f>
        <v>282</v>
      </c>
      <c r="N64" s="67" t="n">
        <f aca="false">SUM(D65,G65,I65)</f>
        <v>60</v>
      </c>
      <c r="O64" s="88"/>
    </row>
    <row r="65" customFormat="false" ht="12.25" hidden="false" customHeight="true" outlineLevel="0" collapsed="false">
      <c r="A65" s="79" t="s">
        <v>56</v>
      </c>
      <c r="B65" s="70"/>
      <c r="C65" s="71" t="n">
        <v>100</v>
      </c>
      <c r="D65" s="72" t="n">
        <v>15</v>
      </c>
      <c r="E65" s="73"/>
      <c r="F65" s="74" t="n">
        <v>55</v>
      </c>
      <c r="G65" s="72" t="n">
        <v>45</v>
      </c>
      <c r="H65" s="74"/>
      <c r="I65" s="72"/>
      <c r="J65" s="73"/>
      <c r="K65" s="85" t="n">
        <v>127</v>
      </c>
      <c r="L65" s="75"/>
      <c r="M65" s="66"/>
      <c r="N65" s="67"/>
      <c r="O65" s="88"/>
    </row>
  </sheetData>
  <mergeCells count="94">
    <mergeCell ref="A1:C1"/>
    <mergeCell ref="D1:I1"/>
    <mergeCell ref="A2:A3"/>
    <mergeCell ref="D2:I2"/>
    <mergeCell ref="M4:M5"/>
    <mergeCell ref="N4:N5"/>
    <mergeCell ref="O4:O5"/>
    <mergeCell ref="M6:M7"/>
    <mergeCell ref="N6:N7"/>
    <mergeCell ref="O6:O7"/>
    <mergeCell ref="M8:M9"/>
    <mergeCell ref="N8:N9"/>
    <mergeCell ref="O8:O9"/>
    <mergeCell ref="M10:M11"/>
    <mergeCell ref="N10:N11"/>
    <mergeCell ref="O10:O11"/>
    <mergeCell ref="M12:M13"/>
    <mergeCell ref="N12:N13"/>
    <mergeCell ref="O12:O13"/>
    <mergeCell ref="M14:M15"/>
    <mergeCell ref="N14:N15"/>
    <mergeCell ref="O14:O15"/>
    <mergeCell ref="M16:M17"/>
    <mergeCell ref="N16:N17"/>
    <mergeCell ref="O16:O17"/>
    <mergeCell ref="A18:A19"/>
    <mergeCell ref="D18:I18"/>
    <mergeCell ref="M20:M21"/>
    <mergeCell ref="N20:N21"/>
    <mergeCell ref="O20:O21"/>
    <mergeCell ref="M22:M23"/>
    <mergeCell ref="N22:N23"/>
    <mergeCell ref="O22:O23"/>
    <mergeCell ref="M24:M25"/>
    <mergeCell ref="N24:N25"/>
    <mergeCell ref="O24:O25"/>
    <mergeCell ref="M26:M27"/>
    <mergeCell ref="N26:N27"/>
    <mergeCell ref="O26:O27"/>
    <mergeCell ref="M28:M29"/>
    <mergeCell ref="N28:N29"/>
    <mergeCell ref="O28:O29"/>
    <mergeCell ref="M30:M31"/>
    <mergeCell ref="N30:N31"/>
    <mergeCell ref="O30:O31"/>
    <mergeCell ref="M32:M33"/>
    <mergeCell ref="N32:N33"/>
    <mergeCell ref="O32:O33"/>
    <mergeCell ref="A34:A35"/>
    <mergeCell ref="D34:I34"/>
    <mergeCell ref="M36:M37"/>
    <mergeCell ref="N36:N37"/>
    <mergeCell ref="O36:O37"/>
    <mergeCell ref="M38:M39"/>
    <mergeCell ref="N38:N39"/>
    <mergeCell ref="O38:O39"/>
    <mergeCell ref="M40:M41"/>
    <mergeCell ref="N40:N41"/>
    <mergeCell ref="O40:O41"/>
    <mergeCell ref="M42:M43"/>
    <mergeCell ref="N42:N43"/>
    <mergeCell ref="O42:O43"/>
    <mergeCell ref="M44:M45"/>
    <mergeCell ref="N44:N45"/>
    <mergeCell ref="O44:O45"/>
    <mergeCell ref="M46:M47"/>
    <mergeCell ref="N46:N47"/>
    <mergeCell ref="O46:O47"/>
    <mergeCell ref="M48:M49"/>
    <mergeCell ref="N48:N49"/>
    <mergeCell ref="O48:O49"/>
    <mergeCell ref="A50:A51"/>
    <mergeCell ref="D50:I50"/>
    <mergeCell ref="M52:M53"/>
    <mergeCell ref="N52:N53"/>
    <mergeCell ref="O52:O53"/>
    <mergeCell ref="M54:M55"/>
    <mergeCell ref="N54:N55"/>
    <mergeCell ref="O54:O55"/>
    <mergeCell ref="M56:M57"/>
    <mergeCell ref="N56:N57"/>
    <mergeCell ref="O56:O57"/>
    <mergeCell ref="M58:M59"/>
    <mergeCell ref="N58:N59"/>
    <mergeCell ref="O58:O59"/>
    <mergeCell ref="M60:M61"/>
    <mergeCell ref="N60:N61"/>
    <mergeCell ref="O60:O61"/>
    <mergeCell ref="M62:M63"/>
    <mergeCell ref="N62:N63"/>
    <mergeCell ref="O62:O63"/>
    <mergeCell ref="M64:M65"/>
    <mergeCell ref="N64:N65"/>
    <mergeCell ref="O64:O6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B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6:11:33Z</dcterms:created>
  <dc:creator>Dario Gonzalez</dc:creator>
  <dc:description/>
  <dc:language>en-US</dc:language>
  <cp:lastModifiedBy>Paula.Mazzoni</cp:lastModifiedBy>
  <cp:lastPrinted>2023-07-19T17:21:43Z</cp:lastPrinted>
  <dcterms:modified xsi:type="dcterms:W3CDTF">2023-08-24T16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